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38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2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520 SEWER (WWT) REVENUE FUND</t>
  </si>
  <si>
    <t xml:space="preserve">6300 SEWER(WWT)/TREATMENT PLANT OPERATIONS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WASTE WATER TRMT.SUPERINTENDENT</t>
  </si>
  <si>
    <t xml:space="preserve">BILOW, MATT</t>
  </si>
  <si>
    <t xml:space="preserve">ES</t>
  </si>
  <si>
    <t xml:space="preserve">Other</t>
  </si>
  <si>
    <t xml:space="preserve"> ----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&lt;P-Em/Sp-H&gt;</t>
  </si>
  <si>
    <t xml:space="preserve">51101 SALARY-NON-BARGAINING-OVERTIME</t>
  </si>
  <si>
    <t xml:space="preserve">&lt;P-Family-H&gt;</t>
  </si>
  <si>
    <t xml:space="preserve">PROJECTED OVERTIME ($)</t>
  </si>
  <si>
    <t xml:space="preserve">TOTAL - 51101 SALARY-NON-BARGAINING-OT (RND)</t>
  </si>
  <si>
    <t xml:space="preserve">  AFSCME - Wages Established by Contract - Budget Projection Only</t>
  </si>
  <si>
    <t xml:space="preserve">51200 SALARY-AFSCME  (Wages Set By Contract, Current Contract Expires in 2013)</t>
  </si>
  <si>
    <t xml:space="preserve">WWTP OPERATOR III</t>
  </si>
  <si>
    <t xml:space="preserve">BACON, KENT S.</t>
  </si>
  <si>
    <t xml:space="preserve">472-D</t>
  </si>
  <si>
    <t xml:space="preserve">EC</t>
  </si>
  <si>
    <t xml:space="preserve">DURHAM, LEONARD E.</t>
  </si>
  <si>
    <t xml:space="preserve">WWTP OPERATOR II</t>
  </si>
  <si>
    <t xml:space="preserve">OKULEY, JEREMY J.</t>
  </si>
  <si>
    <t xml:space="preserve">470-C</t>
  </si>
  <si>
    <t xml:space="preserve">WWTP OPERATOR I</t>
  </si>
  <si>
    <t xml:space="preserve">WENNER, MICHAEL K.</t>
  </si>
  <si>
    <t xml:space="preserve">B</t>
  </si>
  <si>
    <t xml:space="preserve">STAND-BY PAY</t>
  </si>
  <si>
    <t xml:space="preserve">AFSCME-SERVICE</t>
  </si>
  <si>
    <t xml:space="preserve">Averaged Rate-&gt;</t>
  </si>
  <si>
    <t xml:space="preserve">51201 SALARY-AFSCME-OVERTIME</t>
  </si>
  <si>
    <t xml:space="preserve">TOTAL - 51201 SALARY-AFSCME-OT (RND)</t>
  </si>
  <si>
    <t xml:space="preserve">TOTAL - 6300 Sewer(WWT)/Treatment Plant Operations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#,##0"/>
    <numFmt numFmtId="171" formatCode="[$$-409]#,##0.00"/>
    <numFmt numFmtId="172" formatCode="@"/>
    <numFmt numFmtId="173" formatCode="mm/dd/yyyy"/>
    <numFmt numFmtId="174" formatCode="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9" activeCellId="0" sqref="E29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33"/>
      <c r="I8" s="34"/>
      <c r="K8" s="36"/>
      <c r="L8" s="65"/>
      <c r="M8" s="36"/>
      <c r="N8" s="36"/>
      <c r="O8" s="40"/>
      <c r="P8" s="66"/>
      <c r="Q8" s="66"/>
      <c r="R8" s="66"/>
      <c r="S8" s="67"/>
      <c r="T8" s="68"/>
      <c r="U8" s="69"/>
      <c r="V8" s="68"/>
      <c r="W8" s="66"/>
      <c r="X8" s="40"/>
      <c r="Y8" s="40"/>
      <c r="Z8" s="3"/>
      <c r="AA8" s="70"/>
      <c r="AB8" s="71"/>
    </row>
    <row r="9" customFormat="false" ht="10.5" hidden="false" customHeight="true" outlineLevel="0" collapsed="false">
      <c r="A9" s="64" t="s">
        <v>115</v>
      </c>
      <c r="D9" s="2"/>
      <c r="E9" s="2"/>
      <c r="F9" s="18"/>
      <c r="G9" s="33"/>
      <c r="H9" s="72"/>
      <c r="I9" s="34"/>
      <c r="K9" s="36"/>
      <c r="L9" s="65"/>
      <c r="M9" s="36"/>
      <c r="N9" s="36"/>
      <c r="O9" s="40"/>
      <c r="P9" s="66"/>
      <c r="Q9" s="66"/>
      <c r="R9" s="66"/>
      <c r="S9" s="73" t="s">
        <v>116</v>
      </c>
      <c r="T9" s="74" t="s">
        <v>117</v>
      </c>
      <c r="U9" s="75" t="s">
        <v>118</v>
      </c>
      <c r="V9" s="76" t="s">
        <v>119</v>
      </c>
      <c r="W9" s="66"/>
      <c r="X9" s="40"/>
      <c r="Y9" s="40"/>
      <c r="Z9" s="3"/>
      <c r="AA9" s="70" t="s">
        <v>120</v>
      </c>
      <c r="AB9" s="71"/>
    </row>
    <row r="10" customFormat="false" ht="10.5" hidden="false" customHeight="true" outlineLevel="0" collapsed="false">
      <c r="A10" s="77" t="s">
        <v>121</v>
      </c>
      <c r="D10" s="2"/>
      <c r="E10" s="2"/>
      <c r="F10" s="18"/>
      <c r="G10" s="33"/>
      <c r="H10" s="78"/>
      <c r="I10" s="79"/>
      <c r="K10" s="36"/>
      <c r="L10" s="65"/>
      <c r="M10" s="36"/>
      <c r="N10" s="36"/>
      <c r="O10" s="40"/>
      <c r="P10" s="66"/>
      <c r="Q10" s="66"/>
      <c r="R10" s="66"/>
      <c r="S10" s="67"/>
      <c r="T10" s="68"/>
      <c r="U10" s="75"/>
      <c r="V10" s="76" t="s">
        <v>122</v>
      </c>
      <c r="W10" s="66"/>
      <c r="X10" s="40"/>
      <c r="Y10" s="40"/>
      <c r="Z10" s="3"/>
      <c r="AA10" s="80" t="s">
        <v>123</v>
      </c>
      <c r="AB10" s="81" t="s">
        <v>124</v>
      </c>
      <c r="AC10" s="82" t="s">
        <v>125</v>
      </c>
    </row>
    <row r="11" customFormat="false" ht="10.5" hidden="false" customHeight="true" outlineLevel="0" collapsed="false">
      <c r="A11" s="1" t="s">
        <v>126</v>
      </c>
      <c r="B11" s="2" t="n">
        <v>10</v>
      </c>
      <c r="C11" s="1" t="s">
        <v>127</v>
      </c>
      <c r="D11" s="83" t="n">
        <v>31299</v>
      </c>
      <c r="E11" s="2" t="n">
        <f aca="false">YEAR(D11)</f>
        <v>1985</v>
      </c>
      <c r="F11" s="84" t="n">
        <f aca="false">$E$7-E11</f>
        <v>29</v>
      </c>
      <c r="G11" s="33"/>
      <c r="H11" s="85" t="n">
        <v>35.0875</v>
      </c>
      <c r="I11" s="66" t="n">
        <v>0</v>
      </c>
      <c r="J11" s="1" t="n">
        <v>2080</v>
      </c>
      <c r="K11" s="36" t="n">
        <f aca="false">ROUND((H11*J11),0)</f>
        <v>72982</v>
      </c>
      <c r="L11" s="65" t="n">
        <f aca="false">I11</f>
        <v>0</v>
      </c>
      <c r="M11" s="36" t="n">
        <f aca="false">SUM(K11:L11)</f>
        <v>72982</v>
      </c>
      <c r="N11" s="36" t="n">
        <f aca="false">+M11</f>
        <v>72982</v>
      </c>
      <c r="O11" s="40" t="n">
        <f aca="false">ROUND(M11*O$5,0)</f>
        <v>10217</v>
      </c>
      <c r="P11" s="66"/>
      <c r="Q11" s="66" t="n">
        <f aca="false">ROUND(M11*Q$5,0)</f>
        <v>2189</v>
      </c>
      <c r="R11" s="66" t="n">
        <f aca="false">IF(D11&gt;R$6,ROUND(M11*R$5,0),0)</f>
        <v>0</v>
      </c>
      <c r="S11" s="67" t="s">
        <v>128</v>
      </c>
      <c r="T11" s="66" t="n">
        <f aca="false">IF(S11="",0,IF(S11="S",T$4,IF(S11="EC",T$5,IF(S11="ES",T$6,IF(S11="F",T$7,0)))))+IF(S11="",0,IF(S11="HS",U$4,IF(S11="HEC",U$5,IF(S11="HES",U$6,IF(S11="HF",U$7,0)))))</f>
        <v>11568</v>
      </c>
      <c r="U11" s="86" t="n">
        <f aca="false">IF(S11="",0,IF(S11="S",V$3*0.8,IF(S11="EC",V$4*0.8,IF(S11="ES",V$4*0.8,IF(S11="F",V$4*0.8,0)))))+IF(S11="",0,IF(S11="HS",V$6,IF(S11="HEC",V$7,IF(S11="HES",V$7,IF(S11="HF",V$7,0)))))</f>
        <v>600</v>
      </c>
      <c r="V11" s="66" t="n">
        <f aca="false">+T11+U11</f>
        <v>12168</v>
      </c>
      <c r="W11" s="66" t="n">
        <f aca="false">W$6</f>
        <v>62</v>
      </c>
      <c r="X11" s="40" t="n">
        <f aca="false">SUM(O11:R11)+SUM(V11:W11)</f>
        <v>24636</v>
      </c>
      <c r="Y11" s="40" t="n">
        <f aca="false">SUM(M11+X11)</f>
        <v>97618</v>
      </c>
      <c r="Z11" s="3"/>
      <c r="AA11" s="87" t="n">
        <f aca="false">+(H11*(1+$AG$2))</f>
        <v>35.0875</v>
      </c>
      <c r="AB11" s="65" t="n">
        <f aca="false">+ROUND(AA11*J11,0)</f>
        <v>72982</v>
      </c>
      <c r="AC11" s="88" t="n">
        <f aca="false">+AB11-K11</f>
        <v>0</v>
      </c>
    </row>
    <row r="12" customFormat="false" ht="10.5" hidden="false" customHeight="true" outlineLevel="0" collapsed="false">
      <c r="A12" s="1" t="s">
        <v>129</v>
      </c>
      <c r="B12" s="2" t="s">
        <v>130</v>
      </c>
      <c r="C12" s="1" t="s">
        <v>129</v>
      </c>
      <c r="D12" s="83" t="s">
        <v>131</v>
      </c>
      <c r="E12" s="2"/>
      <c r="F12" s="84"/>
      <c r="G12" s="33"/>
      <c r="H12" s="72"/>
      <c r="I12" s="66"/>
      <c r="K12" s="36" t="n">
        <f aca="false">AC12</f>
        <v>0</v>
      </c>
      <c r="L12" s="65" t="n">
        <v>0</v>
      </c>
      <c r="M12" s="36" t="n">
        <f aca="false">SUM(K12:L12)</f>
        <v>0</v>
      </c>
      <c r="N12" s="36" t="n">
        <f aca="false">+M12</f>
        <v>0</v>
      </c>
      <c r="O12" s="40" t="n">
        <f aca="false">ROUND(M12*O$5,0)</f>
        <v>0</v>
      </c>
      <c r="P12" s="66"/>
      <c r="Q12" s="66" t="n">
        <f aca="false">ROUND(M12*Q$5,0)</f>
        <v>0</v>
      </c>
      <c r="R12" s="66" t="n">
        <f aca="false">IF(D12&gt;R$6,ROUND(M12*R$5,0),0)</f>
        <v>0</v>
      </c>
      <c r="S12" s="89"/>
      <c r="T12" s="90"/>
      <c r="U12" s="91"/>
      <c r="V12" s="90"/>
      <c r="W12" s="66"/>
      <c r="X12" s="40" t="n">
        <f aca="false">SUM(O12:R12)+SUM(V12:W12)</f>
        <v>0</v>
      </c>
      <c r="Y12" s="40" t="n">
        <f aca="false">SUM(M12+X12)</f>
        <v>0</v>
      </c>
      <c r="Z12" s="3"/>
      <c r="AA12" s="70"/>
      <c r="AB12" s="92"/>
      <c r="AC12" s="65" t="n">
        <f aca="false">SUM(AC11:AC11)</f>
        <v>0</v>
      </c>
    </row>
    <row r="13" customFormat="false" ht="10.5" hidden="false" customHeight="true" outlineLevel="0" collapsed="false">
      <c r="D13" s="2"/>
      <c r="E13" s="2"/>
      <c r="F13" s="18"/>
      <c r="G13" s="33"/>
      <c r="H13" s="72"/>
      <c r="I13" s="34"/>
      <c r="K13" s="36" t="s">
        <v>132</v>
      </c>
      <c r="L13" s="65" t="s">
        <v>132</v>
      </c>
      <c r="M13" s="36" t="s">
        <v>132</v>
      </c>
      <c r="N13" s="36" t="str">
        <f aca="false">+M13</f>
        <v>   -----------------</v>
      </c>
      <c r="O13" s="36" t="s">
        <v>132</v>
      </c>
      <c r="P13" s="65" t="s">
        <v>132</v>
      </c>
      <c r="Q13" s="65" t="s">
        <v>132</v>
      </c>
      <c r="R13" s="65" t="s">
        <v>132</v>
      </c>
      <c r="S13" s="93" t="n">
        <f aca="false">COUNTIF($S$11:$S$12,"S")</f>
        <v>0</v>
      </c>
      <c r="T13" s="94" t="s">
        <v>133</v>
      </c>
      <c r="U13" s="95" t="n">
        <f aca="false">COUNTIF($S$11:$S$12,"HS")</f>
        <v>0</v>
      </c>
      <c r="V13" s="65" t="s">
        <v>132</v>
      </c>
      <c r="W13" s="65" t="s">
        <v>132</v>
      </c>
      <c r="X13" s="36" t="s">
        <v>132</v>
      </c>
      <c r="Y13" s="36" t="s">
        <v>132</v>
      </c>
      <c r="Z13" s="3"/>
      <c r="AA13" s="70"/>
      <c r="AB13" s="71"/>
    </row>
    <row r="14" customFormat="false" ht="10.5" hidden="false" customHeight="true" outlineLevel="0" collapsed="false">
      <c r="A14" s="32" t="s">
        <v>134</v>
      </c>
      <c r="D14" s="2"/>
      <c r="E14" s="2"/>
      <c r="F14" s="18"/>
      <c r="G14" s="33"/>
      <c r="H14" s="72"/>
      <c r="I14" s="34"/>
      <c r="K14" s="36" t="n">
        <f aca="false">SUM(K11:K13)</f>
        <v>72982</v>
      </c>
      <c r="L14" s="65" t="n">
        <f aca="false">SUM(L11:L13)</f>
        <v>0</v>
      </c>
      <c r="M14" s="96" t="n">
        <f aca="false">ROUND(SUM(M11:M13),-1)</f>
        <v>72980</v>
      </c>
      <c r="N14" s="96" t="n">
        <f aca="false">+M14</f>
        <v>72980</v>
      </c>
      <c r="O14" s="36" t="n">
        <f aca="false">SUM(O11:O13)</f>
        <v>10217</v>
      </c>
      <c r="P14" s="65" t="n">
        <f aca="false">SUM(P11:P13)</f>
        <v>0</v>
      </c>
      <c r="Q14" s="66" t="n">
        <f aca="false">SUM(Q11:Q13)</f>
        <v>2189</v>
      </c>
      <c r="R14" s="65" t="n">
        <f aca="false">SUM(R11:R13)</f>
        <v>0</v>
      </c>
      <c r="S14" s="93" t="n">
        <f aca="false">COUNTIF($S$11:$S$12,"EC")</f>
        <v>0</v>
      </c>
      <c r="T14" s="94" t="s">
        <v>135</v>
      </c>
      <c r="U14" s="95" t="n">
        <f aca="false">COUNTIF($S$11:$S$12,"HEC")</f>
        <v>0</v>
      </c>
      <c r="V14" s="66" t="n">
        <f aca="false">SUM(V11:V13)</f>
        <v>12168</v>
      </c>
      <c r="W14" s="65" t="n">
        <f aca="false">SUM(W11:W13)</f>
        <v>62</v>
      </c>
      <c r="X14" s="40" t="n">
        <f aca="false">SUM(X11:X13)</f>
        <v>24636</v>
      </c>
      <c r="Y14" s="40" t="n">
        <f aca="false">SUM(Y11:Y13)</f>
        <v>97618</v>
      </c>
      <c r="Z14" s="3"/>
      <c r="AA14" s="70"/>
      <c r="AB14" s="71"/>
      <c r="AD14" s="97" t="n">
        <f aca="false">+Y14</f>
        <v>97618</v>
      </c>
      <c r="AE14" s="97" t="n">
        <f aca="false">SUM(K14:L14)+SUM(O14:R14)+SUM(V14:W14)</f>
        <v>97618</v>
      </c>
    </row>
    <row r="15" customFormat="false" ht="10.5" hidden="false" customHeight="true" outlineLevel="0" collapsed="false">
      <c r="A15" s="32"/>
      <c r="D15" s="2"/>
      <c r="E15" s="2"/>
      <c r="F15" s="18"/>
      <c r="G15" s="33"/>
      <c r="H15" s="72"/>
      <c r="I15" s="34"/>
      <c r="K15" s="36"/>
      <c r="L15" s="65"/>
      <c r="M15" s="96"/>
      <c r="N15" s="96"/>
      <c r="O15" s="36"/>
      <c r="P15" s="65"/>
      <c r="Q15" s="65"/>
      <c r="R15" s="65"/>
      <c r="S15" s="93" t="n">
        <f aca="false">COUNTIF($S$11:$S$12,"ES")</f>
        <v>1</v>
      </c>
      <c r="T15" s="94" t="s">
        <v>136</v>
      </c>
      <c r="U15" s="95" t="n">
        <f aca="false">COUNTIF($S$11:$S$12,"HES")</f>
        <v>0</v>
      </c>
      <c r="V15" s="98"/>
      <c r="W15" s="65"/>
      <c r="X15" s="40"/>
      <c r="Y15" s="40"/>
      <c r="Z15" s="3"/>
      <c r="AA15" s="70"/>
      <c r="AB15" s="71"/>
      <c r="AD15" s="97"/>
      <c r="AE15" s="97"/>
    </row>
    <row r="16" customFormat="false" ht="10.5" hidden="false" customHeight="true" outlineLevel="0" collapsed="false">
      <c r="A16" s="77" t="s">
        <v>137</v>
      </c>
      <c r="D16" s="2"/>
      <c r="E16" s="2"/>
      <c r="F16" s="18"/>
      <c r="G16" s="33"/>
      <c r="H16" s="72"/>
      <c r="I16" s="34"/>
      <c r="K16" s="36"/>
      <c r="L16" s="65"/>
      <c r="M16" s="36"/>
      <c r="N16" s="36"/>
      <c r="O16" s="40"/>
      <c r="P16" s="66"/>
      <c r="Q16" s="66"/>
      <c r="R16" s="66"/>
      <c r="S16" s="93" t="n">
        <f aca="false">COUNTIF($S$11:$S$12,"F")</f>
        <v>0</v>
      </c>
      <c r="T16" s="94" t="s">
        <v>138</v>
      </c>
      <c r="U16" s="95" t="n">
        <f aca="false">COUNTIF($S$11:$S$12,"HF")</f>
        <v>0</v>
      </c>
      <c r="V16" s="68"/>
      <c r="W16" s="66"/>
      <c r="X16" s="40"/>
      <c r="Y16" s="40"/>
      <c r="Z16" s="3"/>
      <c r="AA16" s="70"/>
      <c r="AB16" s="71"/>
    </row>
    <row r="17" customFormat="false" ht="10.5" hidden="false" customHeight="true" outlineLevel="0" collapsed="false">
      <c r="A17" s="1" t="s">
        <v>139</v>
      </c>
      <c r="D17" s="83" t="s">
        <v>131</v>
      </c>
      <c r="E17" s="2"/>
      <c r="F17" s="18"/>
      <c r="G17" s="33"/>
      <c r="H17" s="72"/>
      <c r="I17" s="34"/>
      <c r="K17" s="36" t="n">
        <v>200</v>
      </c>
      <c r="L17" s="65" t="n">
        <v>0</v>
      </c>
      <c r="M17" s="36" t="n">
        <f aca="false">SUM(K17:L17)</f>
        <v>200</v>
      </c>
      <c r="N17" s="36" t="n">
        <f aca="false">+M17</f>
        <v>200</v>
      </c>
      <c r="O17" s="40" t="n">
        <f aca="false">ROUND(M17*O$5,0)</f>
        <v>28</v>
      </c>
      <c r="P17" s="66"/>
      <c r="Q17" s="66" t="n">
        <f aca="false">ROUND(M17*Q$5,0)</f>
        <v>6</v>
      </c>
      <c r="R17" s="66" t="n">
        <f aca="false">IF(D17&gt;R$6,ROUND(M17*R$5,0),0)</f>
        <v>3</v>
      </c>
      <c r="S17" s="67"/>
      <c r="T17" s="68"/>
      <c r="U17" s="69"/>
      <c r="V17" s="90"/>
      <c r="W17" s="66"/>
      <c r="X17" s="40" t="n">
        <f aca="false">SUM(O17:R17)+SUM(V17:W17)</f>
        <v>37</v>
      </c>
      <c r="Y17" s="40" t="n">
        <f aca="false">SUM(M17+X17)</f>
        <v>237</v>
      </c>
      <c r="Z17" s="3"/>
      <c r="AA17" s="70"/>
      <c r="AB17" s="71"/>
    </row>
    <row r="18" customFormat="false" ht="10.5" hidden="false" customHeight="true" outlineLevel="0" collapsed="false">
      <c r="D18" s="2"/>
      <c r="E18" s="2"/>
      <c r="F18" s="18"/>
      <c r="G18" s="33"/>
      <c r="H18" s="72"/>
      <c r="I18" s="34"/>
      <c r="K18" s="36" t="s">
        <v>132</v>
      </c>
      <c r="L18" s="65" t="s">
        <v>132</v>
      </c>
      <c r="M18" s="36" t="s">
        <v>132</v>
      </c>
      <c r="N18" s="36" t="str">
        <f aca="false">+M18</f>
        <v>   -----------------</v>
      </c>
      <c r="O18" s="36" t="s">
        <v>132</v>
      </c>
      <c r="P18" s="65" t="s">
        <v>132</v>
      </c>
      <c r="Q18" s="65" t="s">
        <v>132</v>
      </c>
      <c r="R18" s="65" t="s">
        <v>132</v>
      </c>
      <c r="S18" s="67"/>
      <c r="T18" s="68"/>
      <c r="U18" s="69"/>
      <c r="V18" s="65" t="s">
        <v>132</v>
      </c>
      <c r="W18" s="65" t="s">
        <v>132</v>
      </c>
      <c r="X18" s="36" t="s">
        <v>132</v>
      </c>
      <c r="Y18" s="36" t="s">
        <v>132</v>
      </c>
      <c r="Z18" s="3"/>
      <c r="AA18" s="70"/>
      <c r="AB18" s="71"/>
    </row>
    <row r="19" customFormat="false" ht="10.5" hidden="false" customHeight="true" outlineLevel="0" collapsed="false">
      <c r="A19" s="32" t="s">
        <v>140</v>
      </c>
      <c r="E19" s="2"/>
      <c r="F19" s="18"/>
      <c r="G19" s="33"/>
      <c r="H19" s="72"/>
      <c r="I19" s="34"/>
      <c r="K19" s="36" t="n">
        <f aca="false">SUM(K17:K18)</f>
        <v>200</v>
      </c>
      <c r="L19" s="65" t="n">
        <f aca="false">SUM(L17:L18)</f>
        <v>0</v>
      </c>
      <c r="M19" s="96" t="n">
        <f aca="false">ROUND(SUM(M17:M18),-1)</f>
        <v>200</v>
      </c>
      <c r="N19" s="96" t="n">
        <f aca="false">+M19</f>
        <v>200</v>
      </c>
      <c r="O19" s="36" t="n">
        <f aca="false">SUM(O17:O18)</f>
        <v>28</v>
      </c>
      <c r="P19" s="65" t="n">
        <f aca="false">SUM(P17:P18)</f>
        <v>0</v>
      </c>
      <c r="Q19" s="65" t="n">
        <f aca="false">SUM(Q17:Q18)</f>
        <v>6</v>
      </c>
      <c r="R19" s="65" t="n">
        <f aca="false">SUM(R17:R18)</f>
        <v>3</v>
      </c>
      <c r="S19" s="67"/>
      <c r="T19" s="68"/>
      <c r="U19" s="69"/>
      <c r="V19" s="65" t="n">
        <f aca="false">SUM(V17:V18)</f>
        <v>0</v>
      </c>
      <c r="W19" s="65" t="n">
        <f aca="false">SUM(W17:W18)</f>
        <v>0</v>
      </c>
      <c r="X19" s="40" t="n">
        <f aca="false">SUM(X17:X18)</f>
        <v>37</v>
      </c>
      <c r="Y19" s="40" t="n">
        <f aca="false">SUM(Y17:Y18)</f>
        <v>237</v>
      </c>
      <c r="Z19" s="3"/>
      <c r="AA19" s="70"/>
      <c r="AB19" s="71"/>
      <c r="AD19" s="97" t="n">
        <f aca="false">+Y19</f>
        <v>237</v>
      </c>
      <c r="AE19" s="97" t="n">
        <f aca="false">SUM(K19:L19)+SUM(O19:R19)+SUM(V19:W19)</f>
        <v>237</v>
      </c>
    </row>
    <row r="20" customFormat="false" ht="10.5" hidden="false" customHeight="true" outlineLevel="0" collapsed="false">
      <c r="A20" s="32"/>
      <c r="E20" s="2"/>
      <c r="F20" s="18"/>
      <c r="G20" s="33"/>
      <c r="H20" s="72"/>
      <c r="I20" s="34"/>
      <c r="K20" s="36"/>
      <c r="L20" s="65"/>
      <c r="M20" s="96"/>
      <c r="N20" s="96"/>
      <c r="O20" s="36"/>
      <c r="P20" s="65"/>
      <c r="Q20" s="65"/>
      <c r="R20" s="65"/>
      <c r="S20" s="73" t="s">
        <v>116</v>
      </c>
      <c r="T20" s="74" t="s">
        <v>117</v>
      </c>
      <c r="U20" s="75" t="s">
        <v>118</v>
      </c>
      <c r="V20" s="76" t="s">
        <v>119</v>
      </c>
      <c r="W20" s="65"/>
      <c r="X20" s="40"/>
      <c r="Y20" s="40"/>
      <c r="Z20" s="3"/>
      <c r="AA20" s="70" t="s">
        <v>141</v>
      </c>
      <c r="AB20" s="71"/>
      <c r="AD20" s="97"/>
      <c r="AE20" s="97"/>
    </row>
    <row r="21" customFormat="false" ht="10.5" hidden="false" customHeight="true" outlineLevel="0" collapsed="false">
      <c r="A21" s="77" t="s">
        <v>142</v>
      </c>
      <c r="D21" s="2"/>
      <c r="E21" s="2"/>
      <c r="F21" s="18"/>
      <c r="G21" s="33"/>
      <c r="H21" s="72"/>
      <c r="I21" s="34"/>
      <c r="K21" s="36"/>
      <c r="L21" s="65"/>
      <c r="M21" s="36"/>
      <c r="N21" s="36"/>
      <c r="O21" s="40"/>
      <c r="P21" s="66"/>
      <c r="Q21" s="66"/>
      <c r="R21" s="66"/>
      <c r="S21" s="67"/>
      <c r="T21" s="68"/>
      <c r="U21" s="75"/>
      <c r="V21" s="76" t="s">
        <v>122</v>
      </c>
      <c r="W21" s="66"/>
      <c r="X21" s="40"/>
      <c r="Y21" s="40"/>
      <c r="Z21" s="3"/>
      <c r="AA21" s="80" t="s">
        <v>123</v>
      </c>
      <c r="AB21" s="81" t="s">
        <v>124</v>
      </c>
      <c r="AC21" s="82" t="s">
        <v>125</v>
      </c>
    </row>
    <row r="22" customFormat="false" ht="10.5" hidden="false" customHeight="true" outlineLevel="0" collapsed="false">
      <c r="A22" s="1" t="s">
        <v>143</v>
      </c>
      <c r="B22" s="2" t="n">
        <v>5</v>
      </c>
      <c r="C22" s="1" t="s">
        <v>144</v>
      </c>
      <c r="D22" s="83" t="n">
        <v>29570</v>
      </c>
      <c r="E22" s="2" t="n">
        <f aca="false">YEAR(D22)</f>
        <v>1980</v>
      </c>
      <c r="F22" s="84" t="n">
        <f aca="false">$E$7-E22</f>
        <v>34</v>
      </c>
      <c r="G22" s="33" t="s">
        <v>145</v>
      </c>
      <c r="H22" s="85" t="n">
        <v>24.8676</v>
      </c>
      <c r="I22" s="66" t="n">
        <v>3178</v>
      </c>
      <c r="J22" s="1" t="n">
        <v>2080</v>
      </c>
      <c r="K22" s="36" t="n">
        <f aca="false">ROUND((H22*J22),0)</f>
        <v>51725</v>
      </c>
      <c r="L22" s="65" t="n">
        <f aca="false">I22</f>
        <v>3178</v>
      </c>
      <c r="M22" s="36" t="n">
        <f aca="false">SUM(K22:L22)</f>
        <v>54903</v>
      </c>
      <c r="N22" s="36" t="n">
        <f aca="false">+M22</f>
        <v>54903</v>
      </c>
      <c r="O22" s="40" t="n">
        <f aca="false">ROUND(M22*O$5,0)</f>
        <v>7686</v>
      </c>
      <c r="P22" s="66"/>
      <c r="Q22" s="66" t="n">
        <f aca="false">ROUND(M22*Q$5,0)</f>
        <v>1647</v>
      </c>
      <c r="R22" s="66" t="n">
        <f aca="false">IF(D22&gt;R$6,ROUND(M22*R$5,0),0)</f>
        <v>0</v>
      </c>
      <c r="S22" s="67" t="s">
        <v>146</v>
      </c>
      <c r="T22" s="66" t="n">
        <f aca="false">IF(S22="",0,IF(S22="S",T$4,IF(S22="EC",T$5,IF(S22="ES",T$6,IF(S22="F",T$7,0)))))+IF(S22="",0,IF(S22="HS",U$4,IF(S22="HEC",U$5,IF(S22="HES",U$6,IF(S22="HF",U$7,0)))))</f>
        <v>10120</v>
      </c>
      <c r="U22" s="86" t="n">
        <f aca="false">IF(S22="",0,IF(S22="S",V$3*0.8,IF(S22="EC",V$4*0.8,IF(S22="ES",V$4*0.8,IF(S22="F",V$4*0.8,0)))))+IF(S22="",0,IF(S22="HS",V$6,IF(S22="HEC",V$7,IF(S22="HES",V$7,IF(S22="HF",V$7,0)))))</f>
        <v>600</v>
      </c>
      <c r="V22" s="66" t="n">
        <f aca="false">+T22+U22</f>
        <v>10720</v>
      </c>
      <c r="W22" s="66" t="n">
        <f aca="false">W$5</f>
        <v>45</v>
      </c>
      <c r="X22" s="40" t="n">
        <f aca="false">SUM(O22:R22)+SUM(V22:W22)</f>
        <v>20098</v>
      </c>
      <c r="Y22" s="40" t="n">
        <f aca="false">SUM(M22+X22)</f>
        <v>75001</v>
      </c>
      <c r="Z22" s="3"/>
      <c r="AA22" s="87" t="n">
        <f aca="false">+(H22*(1+$AG$3))</f>
        <v>24.8676</v>
      </c>
      <c r="AB22" s="65" t="n">
        <f aca="false">+ROUND(AA22*J22,0)</f>
        <v>51725</v>
      </c>
      <c r="AC22" s="65" t="n">
        <f aca="false">+AB22-K22</f>
        <v>0</v>
      </c>
    </row>
    <row r="23" customFormat="false" ht="10.5" hidden="false" customHeight="true" outlineLevel="0" collapsed="false">
      <c r="A23" s="1" t="s">
        <v>143</v>
      </c>
      <c r="B23" s="2" t="n">
        <v>36</v>
      </c>
      <c r="C23" s="1" t="s">
        <v>147</v>
      </c>
      <c r="D23" s="83" t="n">
        <v>34386</v>
      </c>
      <c r="E23" s="2" t="n">
        <f aca="false">YEAR(D23)</f>
        <v>1994</v>
      </c>
      <c r="F23" s="84" t="n">
        <f aca="false">$E$7-E23</f>
        <v>20</v>
      </c>
      <c r="G23" s="33" t="s">
        <v>145</v>
      </c>
      <c r="H23" s="85" t="n">
        <v>24.8676</v>
      </c>
      <c r="I23" s="66" t="n">
        <v>2862</v>
      </c>
      <c r="J23" s="1" t="n">
        <v>2080</v>
      </c>
      <c r="K23" s="36" t="n">
        <f aca="false">ROUND((H23*J23),0)</f>
        <v>51725</v>
      </c>
      <c r="L23" s="65" t="n">
        <f aca="false">I23</f>
        <v>2862</v>
      </c>
      <c r="M23" s="36" t="n">
        <f aca="false">SUM(K23:L23)</f>
        <v>54587</v>
      </c>
      <c r="N23" s="36" t="n">
        <f aca="false">+M23</f>
        <v>54587</v>
      </c>
      <c r="O23" s="40" t="n">
        <f aca="false">ROUND(M23*O$5,0)</f>
        <v>7642</v>
      </c>
      <c r="P23" s="66"/>
      <c r="Q23" s="66" t="n">
        <f aca="false">ROUND(M23*Q$5,0)</f>
        <v>1638</v>
      </c>
      <c r="R23" s="66" t="n">
        <f aca="false">IF(D23&gt;R$6,ROUND(M23*R$5,0),0)</f>
        <v>792</v>
      </c>
      <c r="S23" s="67" t="s">
        <v>128</v>
      </c>
      <c r="T23" s="66" t="n">
        <f aca="false">IF(S23="",0,IF(S23="S",T$4,IF(S23="EC",T$5,IF(S23="ES",T$6,IF(S23="F",T$7,0)))))+IF(S23="",0,IF(S23="HS",U$4,IF(S23="HEC",U$5,IF(S23="HES",U$6,IF(S23="HF",U$7,0)))))</f>
        <v>11568</v>
      </c>
      <c r="U23" s="86" t="n">
        <f aca="false">IF(S23="",0,IF(S23="S",V$3*0.8,IF(S23="EC",V$4*0.8,IF(S23="ES",V$4*0.8,IF(S23="F",V$4*0.8,0)))))+IF(S23="",0,IF(S23="HS",V$6,IF(S23="HEC",V$7,IF(S23="HES",V$7,IF(S23="HF",V$7,0)))))</f>
        <v>600</v>
      </c>
      <c r="V23" s="66" t="n">
        <f aca="false">+T23+U23</f>
        <v>12168</v>
      </c>
      <c r="W23" s="66" t="n">
        <f aca="false">W$5</f>
        <v>45</v>
      </c>
      <c r="X23" s="40" t="n">
        <f aca="false">SUM(O23:R23)+SUM(V23:W23)</f>
        <v>22285</v>
      </c>
      <c r="Y23" s="40" t="n">
        <f aca="false">SUM(M23+X23)</f>
        <v>76872</v>
      </c>
      <c r="Z23" s="3"/>
      <c r="AA23" s="87" t="n">
        <f aca="false">+(H23*(1+$AG$3))</f>
        <v>24.8676</v>
      </c>
      <c r="AB23" s="65" t="n">
        <f aca="false">+ROUND(AA23*J23,0)</f>
        <v>51725</v>
      </c>
      <c r="AC23" s="65" t="n">
        <f aca="false">+AB23-K23</f>
        <v>0</v>
      </c>
    </row>
    <row r="24" customFormat="false" ht="10.5" hidden="false" customHeight="true" outlineLevel="0" collapsed="false">
      <c r="A24" s="1" t="s">
        <v>148</v>
      </c>
      <c r="B24" s="2" t="n">
        <v>333</v>
      </c>
      <c r="C24" s="1" t="s">
        <v>149</v>
      </c>
      <c r="D24" s="83" t="n">
        <v>36633</v>
      </c>
      <c r="E24" s="2" t="n">
        <f aca="false">YEAR(D24)</f>
        <v>2000</v>
      </c>
      <c r="F24" s="84" t="n">
        <f aca="false">$E$7-E24</f>
        <v>14</v>
      </c>
      <c r="G24" s="33" t="s">
        <v>150</v>
      </c>
      <c r="H24" s="85" t="n">
        <v>19.84</v>
      </c>
      <c r="I24" s="66" t="n">
        <v>1630</v>
      </c>
      <c r="J24" s="1" t="n">
        <v>2080</v>
      </c>
      <c r="K24" s="36" t="n">
        <f aca="false">ROUND((H24*J24),0)</f>
        <v>41267</v>
      </c>
      <c r="L24" s="65" t="n">
        <f aca="false">I24</f>
        <v>1630</v>
      </c>
      <c r="M24" s="36" t="n">
        <f aca="false">SUM(K24:L24)</f>
        <v>42897</v>
      </c>
      <c r="N24" s="36" t="n">
        <f aca="false">+M24</f>
        <v>42897</v>
      </c>
      <c r="O24" s="40" t="n">
        <f aca="false">ROUND(M24*O$5,0)</f>
        <v>6006</v>
      </c>
      <c r="P24" s="66"/>
      <c r="Q24" s="66" t="n">
        <f aca="false">ROUND(M24*Q$5,0)</f>
        <v>1287</v>
      </c>
      <c r="R24" s="66" t="n">
        <f aca="false">IF(D24&gt;R$6,ROUND(M24*R$5,0),0)</f>
        <v>622</v>
      </c>
      <c r="S24" s="67" t="s">
        <v>128</v>
      </c>
      <c r="T24" s="66" t="n">
        <f aca="false">IF(S24="",0,IF(S24="S",T$4,IF(S24="EC",T$5,IF(S24="ES",T$6,IF(S24="F",T$7,0)))))+IF(S24="",0,IF(S24="HS",U$4,IF(S24="HEC",U$5,IF(S24="HES",U$6,IF(S24="HF",U$7,0)))))</f>
        <v>11568</v>
      </c>
      <c r="U24" s="86" t="n">
        <f aca="false">IF(S24="",0,IF(S24="S",V$3*0.8,IF(S24="EC",V$4*0.8,IF(S24="ES",V$4*0.8,IF(S24="F",V$4*0.8,0)))))+IF(S24="",0,IF(S24="HS",V$6,IF(S24="HEC",V$7,IF(S24="HES",V$7,IF(S24="HF",V$7,0)))))</f>
        <v>600</v>
      </c>
      <c r="V24" s="66" t="n">
        <f aca="false">+T24+U24</f>
        <v>12168</v>
      </c>
      <c r="W24" s="66" t="n">
        <f aca="false">W$5</f>
        <v>45</v>
      </c>
      <c r="X24" s="40" t="n">
        <f aca="false">SUM(O24:R24)+SUM(V24:W24)</f>
        <v>20128</v>
      </c>
      <c r="Y24" s="40" t="n">
        <f aca="false">SUM(M24+X24)</f>
        <v>63025</v>
      </c>
      <c r="Z24" s="3"/>
      <c r="AA24" s="87" t="n">
        <f aca="false">+(H24*(1+$AG$3))</f>
        <v>19.84</v>
      </c>
      <c r="AB24" s="65" t="n">
        <f aca="false">+ROUND(AA24*J24,0)</f>
        <v>41267</v>
      </c>
      <c r="AC24" s="65" t="n">
        <f aca="false">+AB24-K24</f>
        <v>0</v>
      </c>
    </row>
    <row r="25" customFormat="false" ht="10.5" hidden="false" customHeight="true" outlineLevel="0" collapsed="false">
      <c r="A25" s="1" t="s">
        <v>151</v>
      </c>
      <c r="B25" s="2" t="n">
        <v>640</v>
      </c>
      <c r="C25" s="1" t="s">
        <v>152</v>
      </c>
      <c r="D25" s="83" t="n">
        <v>39370</v>
      </c>
      <c r="E25" s="2" t="n">
        <f aca="false">YEAR(D25)</f>
        <v>2007</v>
      </c>
      <c r="F25" s="84" t="n">
        <f aca="false">$E$7-E25</f>
        <v>7</v>
      </c>
      <c r="G25" s="33" t="s">
        <v>153</v>
      </c>
      <c r="H25" s="85" t="n">
        <v>16.31</v>
      </c>
      <c r="I25" s="66" t="n">
        <v>672</v>
      </c>
      <c r="J25" s="1" t="n">
        <v>2080</v>
      </c>
      <c r="K25" s="36" t="n">
        <f aca="false">ROUND((H25*J25),0)</f>
        <v>33925</v>
      </c>
      <c r="L25" s="65" t="n">
        <f aca="false">I25</f>
        <v>672</v>
      </c>
      <c r="M25" s="36" t="n">
        <f aca="false">SUM(K25:L25)</f>
        <v>34597</v>
      </c>
      <c r="N25" s="36" t="n">
        <f aca="false">+M25</f>
        <v>34597</v>
      </c>
      <c r="O25" s="40" t="n">
        <f aca="false">ROUND(M25*O$5,0)</f>
        <v>4844</v>
      </c>
      <c r="P25" s="66"/>
      <c r="Q25" s="66" t="n">
        <f aca="false">ROUND(M25*Q$5,0)</f>
        <v>1038</v>
      </c>
      <c r="R25" s="66" t="n">
        <f aca="false">IF(D25&gt;R$6,ROUND(M25*R$5,0),0)</f>
        <v>502</v>
      </c>
      <c r="S25" s="67" t="s">
        <v>146</v>
      </c>
      <c r="T25" s="66" t="n">
        <f aca="false">IF(S25="",0,IF(S25="S",T$4,IF(S25="EC",T$5,IF(S25="ES",T$6,IF(S25="F",T$7,0)))))+IF(S25="",0,IF(S25="HS",U$4,IF(S25="HEC",U$5,IF(S25="HES",U$6,IF(S25="HF",U$7,0)))))</f>
        <v>10120</v>
      </c>
      <c r="U25" s="86" t="n">
        <f aca="false">IF(S25="",0,IF(S25="S",V$3*0.8,IF(S25="EC",V$4*0.8,IF(S25="ES",V$4*0.8,IF(S25="F",V$4*0.8,0)))))+IF(S25="",0,IF(S25="HS",V$6,IF(S25="HEC",V$7,IF(S25="HES",V$7,IF(S25="HF",V$7,0)))))</f>
        <v>600</v>
      </c>
      <c r="V25" s="66" t="n">
        <f aca="false">+T25+U25</f>
        <v>10720</v>
      </c>
      <c r="W25" s="66" t="n">
        <f aca="false">W$5</f>
        <v>45</v>
      </c>
      <c r="X25" s="40" t="n">
        <f aca="false">SUM(O25:R25)+SUM(V25:W25)</f>
        <v>17149</v>
      </c>
      <c r="Y25" s="40" t="n">
        <f aca="false">SUM(M25+X25)</f>
        <v>51746</v>
      </c>
      <c r="Z25" s="3"/>
      <c r="AA25" s="87" t="n">
        <f aca="false">+(H25*(1+$AG$3))</f>
        <v>16.31</v>
      </c>
      <c r="AB25" s="65" t="n">
        <f aca="false">+ROUND(AA25*J25,0)</f>
        <v>33925</v>
      </c>
      <c r="AC25" s="65" t="n">
        <f aca="false">+AB25-K25</f>
        <v>0</v>
      </c>
    </row>
    <row r="26" customFormat="false" ht="10.5" hidden="false" customHeight="true" outlineLevel="0" collapsed="false">
      <c r="A26" s="1" t="s">
        <v>154</v>
      </c>
      <c r="C26" s="1" t="s">
        <v>155</v>
      </c>
      <c r="D26" s="83" t="s">
        <v>131</v>
      </c>
      <c r="E26" s="2"/>
      <c r="F26" s="84"/>
      <c r="G26" s="33" t="s">
        <v>156</v>
      </c>
      <c r="H26" s="85" t="n">
        <v>21.48</v>
      </c>
      <c r="I26" s="34"/>
      <c r="J26" s="99" t="n">
        <v>832</v>
      </c>
      <c r="K26" s="36" t="n">
        <f aca="false">ROUND((H26*J26),0)</f>
        <v>17871</v>
      </c>
      <c r="L26" s="65" t="n">
        <f aca="false">I26</f>
        <v>0</v>
      </c>
      <c r="M26" s="36" t="n">
        <f aca="false">SUM(K26:L26)</f>
        <v>17871</v>
      </c>
      <c r="N26" s="36" t="n">
        <f aca="false">+M26</f>
        <v>17871</v>
      </c>
      <c r="O26" s="40" t="n">
        <f aca="false">ROUND(M26*O$5,0)</f>
        <v>2502</v>
      </c>
      <c r="P26" s="66"/>
      <c r="Q26" s="66" t="n">
        <f aca="false">ROUND(M26*Q$5,0)</f>
        <v>536</v>
      </c>
      <c r="R26" s="66" t="n">
        <f aca="false">IF(D26&gt;R$6,ROUND(M26*R$5,0),0)</f>
        <v>259</v>
      </c>
      <c r="S26" s="67"/>
      <c r="T26" s="66"/>
      <c r="U26" s="86"/>
      <c r="V26" s="90"/>
      <c r="W26" s="66"/>
      <c r="X26" s="40" t="n">
        <f aca="false">SUM(O26:R26)+SUM(V26:W26)</f>
        <v>3297</v>
      </c>
      <c r="Y26" s="40" t="n">
        <f aca="false">SUM(M26+X26)</f>
        <v>21168</v>
      </c>
      <c r="Z26" s="3"/>
      <c r="AA26" s="87" t="n">
        <f aca="false">+(H26*(1+$AG$3))</f>
        <v>21.48</v>
      </c>
      <c r="AB26" s="65" t="n">
        <f aca="false">+ROUND(AA26*J26,0)</f>
        <v>17871</v>
      </c>
      <c r="AC26" s="88" t="n">
        <f aca="false">+AB26-K26</f>
        <v>0</v>
      </c>
    </row>
    <row r="27" customFormat="false" ht="10.5" hidden="false" customHeight="true" outlineLevel="0" collapsed="false">
      <c r="A27" s="1" t="s">
        <v>129</v>
      </c>
      <c r="B27" s="2" t="s">
        <v>130</v>
      </c>
      <c r="C27" s="1" t="s">
        <v>129</v>
      </c>
      <c r="D27" s="83" t="s">
        <v>131</v>
      </c>
      <c r="E27" s="2"/>
      <c r="F27" s="84"/>
      <c r="G27" s="33"/>
      <c r="H27" s="72"/>
      <c r="I27" s="34"/>
      <c r="K27" s="36" t="n">
        <f aca="false">AC27</f>
        <v>0</v>
      </c>
      <c r="L27" s="65" t="n">
        <v>0</v>
      </c>
      <c r="M27" s="36" t="n">
        <f aca="false">SUM(K27:L27)</f>
        <v>0</v>
      </c>
      <c r="N27" s="36" t="n">
        <f aca="false">+M27</f>
        <v>0</v>
      </c>
      <c r="O27" s="40" t="n">
        <f aca="false">ROUND(M27*O$5,0)</f>
        <v>0</v>
      </c>
      <c r="P27" s="66"/>
      <c r="Q27" s="66" t="n">
        <f aca="false">ROUND(M27*Q$5,0)</f>
        <v>0</v>
      </c>
      <c r="R27" s="66" t="n">
        <f aca="false">IF(D27&gt;R$6,ROUND(M27*R$5,0),0)</f>
        <v>0</v>
      </c>
      <c r="S27" s="89"/>
      <c r="T27" s="90"/>
      <c r="U27" s="91"/>
      <c r="V27" s="90"/>
      <c r="W27" s="66"/>
      <c r="X27" s="40" t="n">
        <f aca="false">SUM(O27:R27)+SUM(V27:W27)</f>
        <v>0</v>
      </c>
      <c r="Y27" s="40" t="n">
        <f aca="false">SUM(M27+X27)</f>
        <v>0</v>
      </c>
      <c r="Z27" s="3"/>
      <c r="AA27" s="40"/>
      <c r="AB27" s="100"/>
      <c r="AC27" s="65" t="n">
        <f aca="false">SUM(AC22:AC26)</f>
        <v>0</v>
      </c>
    </row>
    <row r="28" customFormat="false" ht="10.5" hidden="false" customHeight="true" outlineLevel="0" collapsed="false">
      <c r="B28" s="9"/>
      <c r="D28" s="2"/>
      <c r="E28" s="2"/>
      <c r="F28" s="18"/>
      <c r="G28" s="33"/>
      <c r="H28" s="72"/>
      <c r="I28" s="34"/>
      <c r="K28" s="36" t="s">
        <v>132</v>
      </c>
      <c r="L28" s="65" t="s">
        <v>132</v>
      </c>
      <c r="M28" s="36" t="s">
        <v>132</v>
      </c>
      <c r="N28" s="36" t="str">
        <f aca="false">+M28</f>
        <v>   -----------------</v>
      </c>
      <c r="O28" s="36" t="s">
        <v>132</v>
      </c>
      <c r="P28" s="65" t="s">
        <v>132</v>
      </c>
      <c r="Q28" s="65" t="s">
        <v>132</v>
      </c>
      <c r="R28" s="65" t="s">
        <v>132</v>
      </c>
      <c r="S28" s="93" t="n">
        <f aca="false">COUNTIF($S$22:$S$27,"S")</f>
        <v>0</v>
      </c>
      <c r="T28" s="94" t="s">
        <v>133</v>
      </c>
      <c r="U28" s="95" t="n">
        <f aca="false">COUNTIF($S$22:$S$27,"HS")</f>
        <v>0</v>
      </c>
      <c r="V28" s="65" t="s">
        <v>132</v>
      </c>
      <c r="W28" s="65" t="s">
        <v>132</v>
      </c>
      <c r="X28" s="36" t="s">
        <v>132</v>
      </c>
      <c r="Y28" s="36" t="s">
        <v>132</v>
      </c>
      <c r="Z28" s="3"/>
      <c r="AA28" s="87"/>
      <c r="AB28" s="65"/>
      <c r="AC28" s="65"/>
    </row>
    <row r="29" customFormat="false" ht="10.5" hidden="false" customHeight="true" outlineLevel="0" collapsed="false">
      <c r="A29" s="32"/>
      <c r="D29" s="2"/>
      <c r="E29" s="2"/>
      <c r="F29" s="18"/>
      <c r="G29" s="33"/>
      <c r="H29" s="72"/>
      <c r="I29" s="34"/>
      <c r="K29" s="36" t="n">
        <f aca="false">SUM(K22:K28)</f>
        <v>196513</v>
      </c>
      <c r="L29" s="65" t="n">
        <f aca="false">SUM(L22:L28)</f>
        <v>8342</v>
      </c>
      <c r="M29" s="96" t="n">
        <f aca="false">ROUND(SUM(M22:M28),-1)</f>
        <v>204860</v>
      </c>
      <c r="N29" s="96" t="n">
        <f aca="false">+M29</f>
        <v>204860</v>
      </c>
      <c r="O29" s="36" t="n">
        <f aca="false">SUM(O22:O28)</f>
        <v>28680</v>
      </c>
      <c r="P29" s="65" t="n">
        <f aca="false">SUM(P22:P28)</f>
        <v>0</v>
      </c>
      <c r="Q29" s="65" t="n">
        <f aca="false">SUM(Q22:Q28)</f>
        <v>6146</v>
      </c>
      <c r="R29" s="65" t="n">
        <f aca="false">SUM(R22:R28)</f>
        <v>2175</v>
      </c>
      <c r="S29" s="93" t="n">
        <f aca="false">COUNTIF($S$22:$S$27,"EC")</f>
        <v>2</v>
      </c>
      <c r="T29" s="94" t="s">
        <v>135</v>
      </c>
      <c r="U29" s="95" t="n">
        <f aca="false">COUNTIF($S$22:$S$27,"HEC")</f>
        <v>0</v>
      </c>
      <c r="V29" s="65" t="n">
        <f aca="false">SUM(V22:V28)</f>
        <v>45776</v>
      </c>
      <c r="W29" s="65" t="n">
        <f aca="false">SUM(W22:W28)</f>
        <v>180</v>
      </c>
      <c r="X29" s="40" t="n">
        <f aca="false">SUM(X22:X28)</f>
        <v>82957</v>
      </c>
      <c r="Y29" s="40" t="n">
        <f aca="false">SUM(Y22:Y28)</f>
        <v>287812</v>
      </c>
      <c r="Z29" s="3"/>
      <c r="AA29" s="70"/>
      <c r="AB29" s="71"/>
      <c r="AD29" s="97" t="n">
        <f aca="false">+Y29</f>
        <v>287812</v>
      </c>
      <c r="AE29" s="97" t="n">
        <f aca="false">SUM(K29:L29)+SUM(O29:R29)+SUM(V29:W29)</f>
        <v>287812</v>
      </c>
    </row>
    <row r="30" customFormat="false" ht="10.5" hidden="false" customHeight="true" outlineLevel="0" collapsed="false">
      <c r="A30" s="64"/>
      <c r="D30" s="2"/>
      <c r="E30" s="2"/>
      <c r="F30" s="18"/>
      <c r="G30" s="33"/>
      <c r="H30" s="72"/>
      <c r="I30" s="34"/>
      <c r="K30" s="36"/>
      <c r="L30" s="65"/>
      <c r="M30" s="36"/>
      <c r="N30" s="36"/>
      <c r="O30" s="40"/>
      <c r="P30" s="66"/>
      <c r="Q30" s="66"/>
      <c r="R30" s="66"/>
      <c r="S30" s="93" t="n">
        <f aca="false">COUNTIF($S$22:$S$27,"ES")</f>
        <v>2</v>
      </c>
      <c r="T30" s="94" t="s">
        <v>136</v>
      </c>
      <c r="U30" s="95" t="n">
        <f aca="false">COUNTIF($S$22:$S$27,"HES")</f>
        <v>0</v>
      </c>
      <c r="V30" s="68"/>
      <c r="W30" s="66"/>
      <c r="X30" s="40"/>
      <c r="Y30" s="40"/>
      <c r="Z30" s="3"/>
      <c r="AA30" s="70"/>
      <c r="AB30" s="71"/>
    </row>
    <row r="31" customFormat="false" ht="10.5" hidden="false" customHeight="true" outlineLevel="0" collapsed="false">
      <c r="A31" s="77"/>
      <c r="D31" s="2"/>
      <c r="E31" s="2"/>
      <c r="F31" s="18"/>
      <c r="G31" s="33"/>
      <c r="H31" s="72"/>
      <c r="I31" s="34"/>
      <c r="K31" s="36"/>
      <c r="L31" s="65"/>
      <c r="M31" s="36"/>
      <c r="N31" s="36"/>
      <c r="O31" s="40"/>
      <c r="P31" s="66"/>
      <c r="Q31" s="66"/>
      <c r="R31" s="66"/>
      <c r="S31" s="93" t="n">
        <f aca="false">COUNTIF($S$22:$S$27,"F")</f>
        <v>0</v>
      </c>
      <c r="T31" s="94" t="s">
        <v>138</v>
      </c>
      <c r="U31" s="95" t="n">
        <f aca="false">COUNTIF($S$22:$S$27,"HF")</f>
        <v>0</v>
      </c>
      <c r="V31" s="68"/>
      <c r="W31" s="66"/>
      <c r="X31" s="40"/>
      <c r="Y31" s="40"/>
      <c r="Z31" s="3"/>
      <c r="AA31" s="70"/>
      <c r="AB31" s="71"/>
    </row>
    <row r="32" customFormat="false" ht="10.5" hidden="false" customHeight="true" outlineLevel="0" collapsed="false">
      <c r="A32" s="77" t="s">
        <v>157</v>
      </c>
      <c r="D32" s="2"/>
      <c r="E32" s="2"/>
      <c r="F32" s="18"/>
      <c r="G32" s="33"/>
      <c r="H32" s="72"/>
      <c r="I32" s="34"/>
      <c r="K32" s="36"/>
      <c r="L32" s="65"/>
      <c r="M32" s="36"/>
      <c r="N32" s="36"/>
      <c r="O32" s="40"/>
      <c r="P32" s="66"/>
      <c r="Q32" s="66"/>
      <c r="R32" s="66"/>
      <c r="S32" s="93"/>
      <c r="T32" s="94"/>
      <c r="U32" s="101"/>
      <c r="V32" s="68"/>
      <c r="W32" s="66"/>
      <c r="X32" s="40"/>
      <c r="Y32" s="40"/>
      <c r="Z32" s="3"/>
      <c r="AA32" s="70"/>
      <c r="AB32" s="71"/>
    </row>
    <row r="33" customFormat="false" ht="10.5" hidden="false" customHeight="true" outlineLevel="0" collapsed="false">
      <c r="A33" s="1" t="s">
        <v>139</v>
      </c>
      <c r="D33" s="83" t="s">
        <v>131</v>
      </c>
      <c r="E33" s="2"/>
      <c r="F33" s="18"/>
      <c r="G33" s="33"/>
      <c r="H33" s="72"/>
      <c r="I33" s="34"/>
      <c r="K33" s="36" t="n">
        <v>9000</v>
      </c>
      <c r="L33" s="65" t="n">
        <v>0</v>
      </c>
      <c r="M33" s="36" t="n">
        <f aca="false">SUM(K33:L33)</f>
        <v>9000</v>
      </c>
      <c r="N33" s="36" t="n">
        <f aca="false">+M33</f>
        <v>9000</v>
      </c>
      <c r="O33" s="40" t="n">
        <f aca="false">ROUND(M33*O$5,0)</f>
        <v>1260</v>
      </c>
      <c r="P33" s="66"/>
      <c r="Q33" s="66" t="n">
        <f aca="false">ROUND(M33*Q$5,0)</f>
        <v>270</v>
      </c>
      <c r="R33" s="66" t="n">
        <f aca="false">IF(D33&gt;R$6,ROUND(M33*R$5,0),0)</f>
        <v>131</v>
      </c>
      <c r="S33" s="67"/>
      <c r="T33" s="68"/>
      <c r="U33" s="69"/>
      <c r="V33" s="90"/>
      <c r="W33" s="66"/>
      <c r="X33" s="40" t="n">
        <f aca="false">SUM(O33:R33)+SUM(V33:W33)</f>
        <v>1661</v>
      </c>
      <c r="Y33" s="40" t="n">
        <f aca="false">SUM(M33+X33)</f>
        <v>10661</v>
      </c>
      <c r="Z33" s="3"/>
      <c r="AA33" s="70"/>
      <c r="AB33" s="71"/>
    </row>
    <row r="34" customFormat="false" ht="10.5" hidden="false" customHeight="true" outlineLevel="0" collapsed="false">
      <c r="D34" s="2"/>
      <c r="E34" s="2"/>
      <c r="F34" s="18"/>
      <c r="G34" s="33"/>
      <c r="H34" s="72"/>
      <c r="I34" s="34"/>
      <c r="K34" s="36" t="s">
        <v>132</v>
      </c>
      <c r="L34" s="65" t="s">
        <v>132</v>
      </c>
      <c r="M34" s="36" t="s">
        <v>132</v>
      </c>
      <c r="N34" s="36" t="str">
        <f aca="false">+M34</f>
        <v>   -----------------</v>
      </c>
      <c r="O34" s="36" t="s">
        <v>132</v>
      </c>
      <c r="P34" s="65" t="s">
        <v>132</v>
      </c>
      <c r="Q34" s="65" t="s">
        <v>132</v>
      </c>
      <c r="R34" s="65" t="s">
        <v>132</v>
      </c>
      <c r="S34" s="67"/>
      <c r="T34" s="68"/>
      <c r="U34" s="69"/>
      <c r="V34" s="65" t="s">
        <v>132</v>
      </c>
      <c r="W34" s="65" t="s">
        <v>132</v>
      </c>
      <c r="X34" s="36" t="s">
        <v>132</v>
      </c>
      <c r="Y34" s="36" t="s">
        <v>132</v>
      </c>
      <c r="Z34" s="3"/>
      <c r="AA34" s="70"/>
      <c r="AB34" s="71"/>
    </row>
    <row r="35" customFormat="false" ht="10.5" hidden="false" customHeight="true" outlineLevel="0" collapsed="false">
      <c r="A35" s="32" t="s">
        <v>158</v>
      </c>
      <c r="D35" s="2"/>
      <c r="E35" s="2"/>
      <c r="F35" s="18"/>
      <c r="G35" s="33"/>
      <c r="H35" s="72"/>
      <c r="I35" s="34"/>
      <c r="K35" s="36" t="n">
        <f aca="false">SUM(K33:K34)</f>
        <v>9000</v>
      </c>
      <c r="L35" s="65" t="n">
        <f aca="false">SUM(L33:L34)</f>
        <v>0</v>
      </c>
      <c r="M35" s="96" t="n">
        <f aca="false">ROUND(SUM(M33:M34),-1)</f>
        <v>9000</v>
      </c>
      <c r="N35" s="96" t="n">
        <f aca="false">+M35</f>
        <v>9000</v>
      </c>
      <c r="O35" s="36" t="n">
        <f aca="false">SUM(O33:O34)</f>
        <v>1260</v>
      </c>
      <c r="P35" s="65" t="n">
        <f aca="false">SUM(P33:P34)</f>
        <v>0</v>
      </c>
      <c r="Q35" s="65" t="n">
        <f aca="false">SUM(Q33:Q34)</f>
        <v>270</v>
      </c>
      <c r="R35" s="65" t="n">
        <f aca="false">SUM(R33:R34)</f>
        <v>131</v>
      </c>
      <c r="S35" s="67"/>
      <c r="T35" s="68"/>
      <c r="U35" s="69"/>
      <c r="V35" s="65" t="n">
        <f aca="false">SUM(V33:V34)</f>
        <v>0</v>
      </c>
      <c r="W35" s="65" t="n">
        <f aca="false">SUM(W33:W34)</f>
        <v>0</v>
      </c>
      <c r="X35" s="40" t="n">
        <f aca="false">SUM(X33:X34)</f>
        <v>1661</v>
      </c>
      <c r="Y35" s="40" t="n">
        <f aca="false">SUM(Y33:Y34)</f>
        <v>10661</v>
      </c>
      <c r="Z35" s="3"/>
      <c r="AA35" s="70"/>
      <c r="AB35" s="71"/>
      <c r="AD35" s="97" t="n">
        <f aca="false">+Y35</f>
        <v>10661</v>
      </c>
      <c r="AE35" s="97" t="n">
        <f aca="false">SUM(K35:L35)+SUM(O35:R35)+SUM(V35:W35)</f>
        <v>10661</v>
      </c>
    </row>
    <row r="36" customFormat="false" ht="10.5" hidden="false" customHeight="true" outlineLevel="0" collapsed="false">
      <c r="D36" s="2"/>
      <c r="E36" s="2"/>
      <c r="F36" s="18"/>
      <c r="G36" s="33"/>
      <c r="H36" s="72"/>
      <c r="I36" s="34"/>
      <c r="K36" s="36" t="s">
        <v>132</v>
      </c>
      <c r="L36" s="65" t="s">
        <v>132</v>
      </c>
      <c r="M36" s="36" t="s">
        <v>132</v>
      </c>
      <c r="N36" s="36" t="str">
        <f aca="false">+M36</f>
        <v>   -----------------</v>
      </c>
      <c r="O36" s="36" t="s">
        <v>132</v>
      </c>
      <c r="P36" s="65" t="s">
        <v>132</v>
      </c>
      <c r="Q36" s="65" t="s">
        <v>132</v>
      </c>
      <c r="R36" s="65" t="s">
        <v>132</v>
      </c>
      <c r="S36" s="102"/>
      <c r="T36" s="103"/>
      <c r="U36" s="104"/>
      <c r="V36" s="65" t="s">
        <v>132</v>
      </c>
      <c r="W36" s="65" t="s">
        <v>132</v>
      </c>
      <c r="X36" s="36" t="s">
        <v>132</v>
      </c>
      <c r="Y36" s="36" t="s">
        <v>132</v>
      </c>
      <c r="Z36" s="3"/>
      <c r="AA36" s="70"/>
      <c r="AB36" s="71"/>
    </row>
    <row r="37" customFormat="false" ht="10.5" hidden="false" customHeight="true" outlineLevel="0" collapsed="false">
      <c r="A37" s="32" t="s">
        <v>159</v>
      </c>
      <c r="D37" s="2"/>
      <c r="E37" s="2"/>
      <c r="F37" s="18"/>
      <c r="G37" s="33"/>
      <c r="H37" s="72"/>
      <c r="I37" s="34"/>
      <c r="K37" s="36" t="n">
        <f aca="false">ROUND(K14+K19+K29+K35,-1)</f>
        <v>278700</v>
      </c>
      <c r="L37" s="65" t="n">
        <f aca="false">ROUND(L14+L19+L29+L35,-1)</f>
        <v>8340</v>
      </c>
      <c r="M37" s="96" t="n">
        <f aca="false">M14+M19+M29+M35</f>
        <v>287040</v>
      </c>
      <c r="N37" s="96" t="n">
        <f aca="false">+M37</f>
        <v>287040</v>
      </c>
      <c r="O37" s="96" t="n">
        <f aca="false">ROUND(O14+O19+O29+O35,-1)</f>
        <v>40190</v>
      </c>
      <c r="P37" s="39" t="n">
        <f aca="false">ROUND(P14+P19+P29+P35,-1)</f>
        <v>0</v>
      </c>
      <c r="Q37" s="39" t="n">
        <f aca="false">ROUND(Q14+Q19+Q29+Q35,-1)</f>
        <v>8610</v>
      </c>
      <c r="R37" s="39" t="n">
        <f aca="false">ROUND(R14+R19+R29+R35,-1)</f>
        <v>2310</v>
      </c>
      <c r="S37" s="102"/>
      <c r="T37" s="103"/>
      <c r="U37" s="104"/>
      <c r="V37" s="39" t="n">
        <f aca="false">ROUND(V14+V19+V29+V35,-1)</f>
        <v>57940</v>
      </c>
      <c r="W37" s="39" t="n">
        <f aca="false">ROUND(W14+W19+W29+W35,-1)</f>
        <v>240</v>
      </c>
      <c r="X37" s="96" t="n">
        <f aca="false">SUM(O37:R37)+SUM(V37:W37)</f>
        <v>109290</v>
      </c>
      <c r="Y37" s="96" t="n">
        <f aca="false">M37+X37</f>
        <v>396330</v>
      </c>
      <c r="Z37" s="3"/>
      <c r="AA37" s="70"/>
      <c r="AB37" s="71"/>
      <c r="AD37" s="97" t="n">
        <f aca="false">+Y37</f>
        <v>396330</v>
      </c>
      <c r="AE37" s="97" t="n">
        <f aca="false">SUM(K37:L37)+SUM(O37:R37)+SUM(V37:W37)</f>
        <v>396330</v>
      </c>
      <c r="AF37" s="97" t="n">
        <f aca="false">+Y37</f>
        <v>396330</v>
      </c>
    </row>
    <row r="38" customFormat="false" ht="10.5" hidden="false" customHeight="true" outlineLevel="0" collapsed="false">
      <c r="A38" s="32" t="s">
        <v>160</v>
      </c>
      <c r="B38" s="9"/>
      <c r="C38" s="32"/>
      <c r="D38" s="9"/>
      <c r="E38" s="9"/>
      <c r="F38" s="10"/>
      <c r="G38" s="105"/>
      <c r="H38" s="106"/>
      <c r="I38" s="107"/>
      <c r="J38" s="32"/>
      <c r="K38" s="36"/>
      <c r="L38" s="65"/>
      <c r="M38" s="96"/>
      <c r="N38" s="96"/>
      <c r="O38" s="32" t="s">
        <v>161</v>
      </c>
      <c r="P38" s="39"/>
      <c r="Q38" s="39"/>
      <c r="R38" s="39"/>
      <c r="S38" s="12"/>
      <c r="T38" s="13"/>
      <c r="U38" s="21"/>
      <c r="V38" s="13"/>
      <c r="W38" s="39"/>
      <c r="X38" s="96"/>
      <c r="Y38" s="96"/>
      <c r="Z38" s="108"/>
      <c r="AA38" s="108"/>
      <c r="AB38" s="106"/>
    </row>
    <row r="39" customFormat="false" ht="11.1" hidden="false" customHeight="true" outlineLevel="0" collapsed="false">
      <c r="AA39" s="109"/>
      <c r="AB39" s="109"/>
    </row>
    <row r="40" customFormat="false" ht="11.1" hidden="false" customHeight="true" outlineLevel="0" collapsed="false">
      <c r="AA40" s="109"/>
      <c r="AB40" s="109"/>
    </row>
    <row r="41" customFormat="false" ht="11.1" hidden="false" customHeight="true" outlineLevel="0" collapsed="false">
      <c r="AA41" s="109"/>
      <c r="AB41" s="109"/>
    </row>
    <row r="42" customFormat="false" ht="11.1" hidden="false" customHeight="true" outlineLevel="0" collapsed="false">
      <c r="AA42" s="109"/>
      <c r="AB42" s="109"/>
    </row>
    <row r="43" customFormat="false" ht="11.1" hidden="false" customHeight="true" outlineLevel="0" collapsed="false">
      <c r="AA43" s="109"/>
      <c r="AB43" s="109"/>
    </row>
    <row r="44" customFormat="false" ht="11.1" hidden="false" customHeight="true" outlineLevel="0" collapsed="false">
      <c r="AA44" s="109"/>
      <c r="AB44" s="109"/>
    </row>
    <row r="45" customFormat="false" ht="11.1" hidden="false" customHeight="true" outlineLevel="0" collapsed="false">
      <c r="AA45" s="109"/>
      <c r="AB45" s="109"/>
    </row>
    <row r="46" customFormat="false" ht="11.1" hidden="false" customHeight="true" outlineLevel="0" collapsed="false">
      <c r="AA46" s="109"/>
      <c r="AB46" s="109"/>
    </row>
    <row r="47" customFormat="false" ht="11.1" hidden="false" customHeight="true" outlineLevel="0" collapsed="false">
      <c r="AA47" s="109"/>
      <c r="AB47" s="109"/>
    </row>
    <row r="48" customFormat="false" ht="11.1" hidden="false" customHeight="true" outlineLevel="0" collapsed="false">
      <c r="AA48" s="109"/>
      <c r="AB48" s="109"/>
    </row>
    <row r="49" customFormat="false" ht="11.1" hidden="false" customHeight="true" outlineLevel="0" collapsed="false">
      <c r="AA49" s="109"/>
      <c r="AB49" s="109"/>
    </row>
    <row r="50" customFormat="false" ht="11.1" hidden="false" customHeight="true" outlineLevel="0" collapsed="false">
      <c r="AA50" s="109"/>
      <c r="AB50" s="109"/>
    </row>
    <row r="51" customFormat="false" ht="11.1" hidden="false" customHeight="true" outlineLevel="0" collapsed="false">
      <c r="AA51" s="109"/>
      <c r="AB51" s="109"/>
    </row>
    <row r="52" customFormat="false" ht="11.1" hidden="false" customHeight="true" outlineLevel="0" collapsed="false">
      <c r="AA52" s="109"/>
      <c r="AB52" s="109"/>
    </row>
    <row r="53" customFormat="false" ht="11.1" hidden="false" customHeight="true" outlineLevel="0" collapsed="false">
      <c r="AA53" s="109"/>
      <c r="AB53" s="109"/>
    </row>
    <row r="54" customFormat="false" ht="11.1" hidden="false" customHeight="true" outlineLevel="0" collapsed="false">
      <c r="AA54" s="109"/>
      <c r="AB54" s="109"/>
    </row>
    <row r="55" customFormat="false" ht="11.1" hidden="false" customHeight="true" outlineLevel="0" collapsed="false">
      <c r="AA55" s="109"/>
      <c r="AB55" s="109"/>
    </row>
    <row r="56" customFormat="false" ht="11.1" hidden="false" customHeight="true" outlineLevel="0" collapsed="false">
      <c r="AA56" s="109"/>
      <c r="AB56" s="109"/>
    </row>
    <row r="57" customFormat="false" ht="11.1" hidden="false" customHeight="true" outlineLevel="0" collapsed="false">
      <c r="AA57" s="109"/>
      <c r="AB57" s="109"/>
    </row>
    <row r="58" customFormat="false" ht="11.1" hidden="false" customHeight="true" outlineLevel="0" collapsed="false">
      <c r="AA58" s="109"/>
      <c r="AB58" s="109"/>
    </row>
    <row r="59" customFormat="false" ht="11.1" hidden="false" customHeight="true" outlineLevel="0" collapsed="false">
      <c r="AA59" s="109"/>
      <c r="AB59" s="109"/>
    </row>
    <row r="60" customFormat="false" ht="11.1" hidden="false" customHeight="true" outlineLevel="0" collapsed="false">
      <c r="AA60" s="109"/>
      <c r="AB60" s="109"/>
    </row>
    <row r="61" customFormat="false" ht="11.1" hidden="false" customHeight="true" outlineLevel="0" collapsed="false">
      <c r="AA61" s="109"/>
      <c r="AB61" s="109"/>
    </row>
    <row r="62" customFormat="false" ht="11.1" hidden="false" customHeight="true" outlineLevel="0" collapsed="false">
      <c r="AA62" s="109"/>
      <c r="AB62" s="109"/>
    </row>
    <row r="63" customFormat="false" ht="11.1" hidden="false" customHeight="true" outlineLevel="0" collapsed="false">
      <c r="AA63" s="109"/>
      <c r="AB63" s="109"/>
    </row>
    <row r="64" customFormat="false" ht="11.1" hidden="false" customHeight="true" outlineLevel="0" collapsed="false">
      <c r="AA64" s="109"/>
      <c r="AB64" s="109"/>
    </row>
    <row r="65" customFormat="false" ht="11.1" hidden="false" customHeight="true" outlineLevel="0" collapsed="false">
      <c r="AA65" s="109"/>
      <c r="AB65" s="109"/>
    </row>
    <row r="66" customFormat="false" ht="11.1" hidden="false" customHeight="true" outlineLevel="0" collapsed="false">
      <c r="AA66" s="109"/>
      <c r="AB66" s="109"/>
    </row>
    <row r="67" customFormat="false" ht="11.1" hidden="false" customHeight="true" outlineLevel="0" collapsed="false">
      <c r="AA67" s="109"/>
      <c r="AB67" s="109"/>
    </row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9T18:12:49Z</cp:lastPrinted>
  <dcterms:modified xsi:type="dcterms:W3CDTF">2013-10-29T18:17:29Z</dcterms:modified>
  <cp:revision>0</cp:revision>
  <dc:subject>SALARY AND FRINGES</dc:subject>
  <dc:title>PAYROLL</dc:title>
</cp:coreProperties>
</file>